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Purépech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71134395</v>
      </c>
      <c r="D19" s="10" t="n">
        <f aca="false">SUM(D20:D28)</f>
        <v>74654893</v>
      </c>
      <c r="E19" s="10" t="n">
        <f aca="false">SUM(E20:E28)</f>
        <v>78175391</v>
      </c>
      <c r="F19" s="10" t="n">
        <f aca="false">SUM(F20:F28)</f>
        <v>81695889</v>
      </c>
      <c r="G19" s="10" t="n">
        <f aca="false">SUM(G20:G28)</f>
        <v>85295889</v>
      </c>
      <c r="H19" s="10" t="n">
        <f aca="false">SUM(H20:H28)</f>
        <v>87495889</v>
      </c>
    </row>
    <row r="20" customFormat="false" ht="12.75" hidden="false" customHeight="false" outlineLevel="0" collapsed="false">
      <c r="B20" s="11" t="s">
        <v>13</v>
      </c>
      <c r="C20" s="12" t="n">
        <v>56324234</v>
      </c>
      <c r="D20" s="12" t="n">
        <v>58926529</v>
      </c>
      <c r="E20" s="12" t="n">
        <v>61528824</v>
      </c>
      <c r="F20" s="12" t="n">
        <v>64131119</v>
      </c>
      <c r="G20" s="12" t="n">
        <v>66131119</v>
      </c>
      <c r="H20" s="12" t="n">
        <v>68737414</v>
      </c>
    </row>
    <row r="21" customFormat="false" ht="12.75" hidden="false" customHeight="false" outlineLevel="0" collapsed="false">
      <c r="B21" s="11" t="s">
        <v>14</v>
      </c>
      <c r="C21" s="12" t="n">
        <v>2625368</v>
      </c>
      <c r="D21" s="12" t="n">
        <v>2769126</v>
      </c>
      <c r="E21" s="12" t="n">
        <v>2912884</v>
      </c>
      <c r="F21" s="12" t="n">
        <v>3056642</v>
      </c>
      <c r="G21" s="12" t="n">
        <v>3256642</v>
      </c>
      <c r="H21" s="12" t="n">
        <v>3456642</v>
      </c>
    </row>
    <row r="22" customFormat="false" ht="12.75" hidden="false" customHeight="false" outlineLevel="0" collapsed="false">
      <c r="B22" s="11" t="s">
        <v>15</v>
      </c>
      <c r="C22" s="12" t="n">
        <v>10389468</v>
      </c>
      <c r="D22" s="12" t="n">
        <v>11047109</v>
      </c>
      <c r="E22" s="12" t="n">
        <v>11704750</v>
      </c>
      <c r="F22" s="12" t="n">
        <v>12362391</v>
      </c>
      <c r="G22" s="12" t="n">
        <v>13562391</v>
      </c>
      <c r="H22" s="12" t="n">
        <v>12756096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1795325</v>
      </c>
      <c r="D24" s="12" t="n">
        <v>1912129</v>
      </c>
      <c r="E24" s="12" t="n">
        <v>2028933</v>
      </c>
      <c r="F24" s="12" t="n">
        <v>2145737</v>
      </c>
      <c r="G24" s="12" t="n">
        <v>2345737</v>
      </c>
      <c r="H24" s="12" t="n">
        <v>2545737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1134395</v>
      </c>
      <c r="D30" s="10" t="n">
        <f aca="false">D8+D19</f>
        <v>74654893</v>
      </c>
      <c r="E30" s="10" t="n">
        <f aca="false">E8+E19</f>
        <v>78175391</v>
      </c>
      <c r="F30" s="10" t="n">
        <f aca="false">F8+F19</f>
        <v>81695889</v>
      </c>
      <c r="G30" s="10" t="n">
        <f aca="false">G8+G19</f>
        <v>85295889</v>
      </c>
      <c r="H30" s="10" t="n">
        <f aca="false">H8+H19</f>
        <v>87495889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Financieros</cp:lastModifiedBy>
  <cp:lastPrinted>2016-12-22T17:42:46Z</cp:lastPrinted>
  <dcterms:modified xsi:type="dcterms:W3CDTF">2024-01-17T19:02:08Z</dcterms:modified>
  <cp:revision>0</cp:revision>
  <dc:subject/>
  <dc:title/>
</cp:coreProperties>
</file>